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НЕВЗОРОВОЙ УЛ. д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11461.9098</v>
      </c>
      <c r="D19" s="19" t="n">
        <v>698944.05</v>
      </c>
      <c r="E19" s="19" t="n">
        <v>673498.06</v>
      </c>
      <c r="F19" s="20" t="n">
        <v>168402.17</v>
      </c>
      <c r="G19" s="21" t="n">
        <f aca="false">D19+D20-C19-F19-F20</f>
        <v>-480920.029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83357.6</v>
      </c>
      <c r="D21" s="20" t="n">
        <v>185822.86</v>
      </c>
      <c r="E21" s="20" t="n">
        <v>197506.97</v>
      </c>
      <c r="F21" s="20" t="n">
        <v>53557.35</v>
      </c>
      <c r="G21" s="21" t="n">
        <f aca="false">D21+D22-C21-F21-F22</f>
        <v>-97080.809999999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93913.57</v>
      </c>
      <c r="E22" s="18" t="n">
        <v>207653.9</v>
      </c>
      <c r="F22" s="18" t="n">
        <v>39902.2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394819.5098</v>
      </c>
      <c r="D24" s="26" t="n">
        <f aca="false">SUM(D19:D23)</f>
        <v>1078680.48</v>
      </c>
      <c r="E24" s="26" t="n">
        <f aca="false">SUM(E19:E23)</f>
        <v>1078658.93</v>
      </c>
      <c r="F24" s="26" t="n">
        <f aca="false">SUM(F19:F23)</f>
        <v>261861.81</v>
      </c>
      <c r="G24" s="26" t="n">
        <f aca="false">SUM(G19:G23)</f>
        <v>-578000.839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5523.02</v>
      </c>
      <c r="D30" s="20" t="n">
        <v>54196.2</v>
      </c>
      <c r="E30" s="20" t="n">
        <v>4965.06</v>
      </c>
      <c r="F30" s="20" t="n">
        <v>55523.02</v>
      </c>
      <c r="G30" s="20" t="n">
        <f aca="false">C30-E30-F30</f>
        <v>-4965.0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8660.07</v>
      </c>
      <c r="D31" s="20" t="n">
        <v>158928.79</v>
      </c>
      <c r="E31" s="20" t="n">
        <v>21933.12</v>
      </c>
      <c r="F31" s="20" t="n">
        <v>158660.07</v>
      </c>
      <c r="G31" s="20" t="n">
        <f aca="false">C31-E31-F31</f>
        <v>-21933.1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0530.9</v>
      </c>
      <c r="D32" s="20" t="n">
        <v>169212.68</v>
      </c>
      <c r="E32" s="20" t="n">
        <v>16946.01</v>
      </c>
      <c r="F32" s="20" t="n">
        <v>4474</v>
      </c>
      <c r="G32" s="20" t="n">
        <f aca="false">C32-E32-F32</f>
        <v>149110.89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6737.36</v>
      </c>
      <c r="D33" s="20" t="n">
        <v>46457.08</v>
      </c>
      <c r="E33" s="20" t="n">
        <v>4419.49</v>
      </c>
      <c r="F33" s="20" t="n">
        <v>46737.36</v>
      </c>
      <c r="G33" s="20" t="n">
        <f aca="false">C33-E33-F33</f>
        <v>-4419.4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303.04</v>
      </c>
      <c r="D36" s="20" t="n">
        <v>19149.6</v>
      </c>
      <c r="E36" s="20" t="n">
        <v>1805.42</v>
      </c>
      <c r="F36" s="20" t="n">
        <v>19303.04</v>
      </c>
      <c r="G36" s="20" t="n">
        <f aca="false">C36-E36-F36</f>
        <v>-1805.42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260.24</v>
      </c>
      <c r="D37" s="20" t="n">
        <v>19207.69</v>
      </c>
      <c r="E37" s="20" t="n">
        <v>1409.56</v>
      </c>
      <c r="F37" s="20" t="n">
        <v>19260.24</v>
      </c>
      <c r="G37" s="20" t="n">
        <f aca="false">C37-E37-F37</f>
        <v>-1409.5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6751.47</v>
      </c>
      <c r="D38" s="20" t="n">
        <v>15887.27</v>
      </c>
      <c r="E38" s="20" t="n">
        <v>3729.1</v>
      </c>
      <c r="F38" s="20" t="n">
        <v>16751.47</v>
      </c>
      <c r="G38" s="20" t="n">
        <f aca="false">C38-E38-F38</f>
        <v>-3729.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8850.88</v>
      </c>
      <c r="D40" s="20" t="n">
        <v>106883.54</v>
      </c>
      <c r="E40" s="20" t="n">
        <v>5757.98</v>
      </c>
      <c r="F40" s="20" t="n">
        <v>108850.88</v>
      </c>
      <c r="G40" s="20" t="n">
        <f aca="false">C40-E40-F40</f>
        <v>-5757.9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1956.94</v>
      </c>
      <c r="D41" s="20" t="n">
        <v>50974.14</v>
      </c>
      <c r="E41" s="20" t="n">
        <v>2731.17</v>
      </c>
      <c r="F41" s="20" t="n">
        <v>51956.94</v>
      </c>
      <c r="G41" s="20" t="n">
        <f aca="false">C41-E41-F41</f>
        <v>-2731.17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47573.92</v>
      </c>
      <c r="D45" s="32" t="n">
        <f aca="false">SUM(D30:D44)</f>
        <v>640896.99</v>
      </c>
      <c r="E45" s="32" t="n">
        <f aca="false">SUM(E30:E44)</f>
        <v>63696.91</v>
      </c>
      <c r="F45" s="32" t="n">
        <f aca="false">SUM(F30:F44)</f>
        <v>481517.02</v>
      </c>
      <c r="G45" s="32" t="n">
        <f aca="false">SUM(G30:G44)</f>
        <v>102359.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12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4162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474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325558.7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726254.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719555.9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698.4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04Z</dcterms:created>
  <dc:creator>Пользователь Windows</dc:creator>
  <dc:description/>
  <dc:language>en-US</dc:language>
  <cp:lastModifiedBy>Пользователь Windows</cp:lastModifiedBy>
  <dcterms:modified xsi:type="dcterms:W3CDTF">2017-03-29T21:24:04Z</dcterms:modified>
  <cp:revision>0</cp:revision>
  <dc:subject/>
  <dc:title/>
</cp:coreProperties>
</file>